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0012596510</t>
  </si>
  <si>
    <t xml:space="preserve">LIEBHERR GREAT BRITAIN LTD</t>
  </si>
  <si>
    <t xml:space="preserve">DAR60003976</t>
  </si>
  <si>
    <t xml:space="preserve">ARRANGEMY GROUP</t>
  </si>
  <si>
    <t xml:space="preserve">0535241</t>
  </si>
  <si>
    <t xml:space="preserve">0535310</t>
  </si>
  <si>
    <t xml:space="preserve">WEST COLLEGE SCOTLAND</t>
  </si>
  <si>
    <t xml:space="preserve">SI23875</t>
  </si>
  <si>
    <t xml:space="preserve">ABC ASSESSMENT CENTRE LTD</t>
  </si>
  <si>
    <t xml:space="preserve">612</t>
  </si>
  <si>
    <t xml:space="preserve">SHARED SERVICES CONNECTED LTD</t>
  </si>
  <si>
    <t xml:space="preserve">100052588</t>
  </si>
  <si>
    <t xml:space="preserve">NORTH EAST SCOTLAND COLLEGE#CITB</t>
  </si>
  <si>
    <t xml:space="preserve">SI/00306414</t>
  </si>
  <si>
    <t xml:space="preserve">DOCHERTY ROOFING &amp; CLADDING LTD</t>
  </si>
  <si>
    <t xml:space="preserve">739</t>
  </si>
  <si>
    <t xml:space="preserve">GLASGOW CLYDE COLLEGE</t>
  </si>
  <si>
    <t xml:space="preserve">107228</t>
  </si>
  <si>
    <t xml:space="preserve">ACTION SUSTAINABILITY TRADING LTD</t>
  </si>
  <si>
    <t xml:space="preserve">INV-13223</t>
  </si>
  <si>
    <t xml:space="preserve">LEICESTER CITY COUNCIL</t>
  </si>
  <si>
    <t xml:space="preserve">91459600</t>
  </si>
  <si>
    <t xml:space="preserve">ANGLIAN WATER BUSINESS LTD (NATIONAL)</t>
  </si>
  <si>
    <t xml:space="preserve">13086123</t>
  </si>
  <si>
    <t xml:space="preserve">SODEXO LTD</t>
  </si>
  <si>
    <t xml:space="preserve">9900829426</t>
  </si>
  <si>
    <t xml:space="preserve">WEST LOTHIAN COLLEGE#EH547EP</t>
  </si>
  <si>
    <t xml:space="preserve">S-006970</t>
  </si>
  <si>
    <t xml:space="preserve">J &amp; K GLASS GLAZING</t>
  </si>
  <si>
    <t xml:space="preserve">11477</t>
  </si>
  <si>
    <t xml:space="preserve">MORAY COLLEGE UHI#IV301JJ</t>
  </si>
  <si>
    <t xml:space="preserve">MO000002532953</t>
  </si>
  <si>
    <t xml:space="preserve">WILLMOTT DIXON CONSTRUCTION LTD</t>
  </si>
  <si>
    <t xml:space="preserve">W060000047</t>
  </si>
  <si>
    <t xml:space="preserve">CRAFTED MEDIA LTD</t>
  </si>
  <si>
    <t xml:space="preserve">INV-2747</t>
  </si>
  <si>
    <t xml:space="preserve">MORRISROE GROUP</t>
  </si>
  <si>
    <t xml:space="preserve">Morrisroegroup110225</t>
  </si>
  <si>
    <t xml:space="preserve">SI23860</t>
  </si>
  <si>
    <t xml:space="preserve">GENERATION DIGITAL LTD</t>
  </si>
  <si>
    <t xml:space="preserve">INV-1852</t>
  </si>
  <si>
    <t xml:space="preserve">ORCHARD TRAINING &amp; EDUCATION LTD</t>
  </si>
  <si>
    <t xml:space="preserve">270919</t>
  </si>
  <si>
    <t xml:space="preserve">LAING O ROUKE SERVICES</t>
  </si>
  <si>
    <t xml:space="preserve">LaingoRourke040225</t>
  </si>
  <si>
    <t xml:space="preserve">GREATER MANCHESTER CONSTRUCTION TRAINING LTD</t>
  </si>
  <si>
    <t xml:space="preserve">INV-2990</t>
  </si>
  <si>
    <t xml:space="preserve">100053529</t>
  </si>
  <si>
    <t xml:space="preserve">SPEEDY ASSET SERVICES LTD</t>
  </si>
  <si>
    <t xml:space="preserve">SpeedyAsset100225</t>
  </si>
  <si>
    <t xml:space="preserve">BOWMER &amp; KIRKLAND LTD</t>
  </si>
  <si>
    <t xml:space="preserve">BowmerandKirklandLtd210125</t>
  </si>
  <si>
    <t xml:space="preserve">INV2768</t>
  </si>
  <si>
    <t xml:space="preserve">9900829427</t>
  </si>
  <si>
    <t xml:space="preserve">PS3 LTD</t>
  </si>
  <si>
    <t xml:space="preserve">141/25</t>
  </si>
  <si>
    <t xml:space="preserve">HSS HIRE SERVICE GROUP LTD</t>
  </si>
  <si>
    <t xml:space="preserve">HSSHireServiceGroupLtd280125</t>
  </si>
  <si>
    <t xml:space="preserve">MH &amp; A</t>
  </si>
  <si>
    <t xml:space="preserve">INV-0755</t>
  </si>
  <si>
    <t xml:space="preserve">THE CLANCY GROUP LTD</t>
  </si>
  <si>
    <t xml:space="preserve">TheClancyGroupPLC130125</t>
  </si>
  <si>
    <t xml:space="preserve">ALEXANDER MANN SOLUTIONS LTD</t>
  </si>
  <si>
    <t xml:space="preserve">3205311</t>
  </si>
  <si>
    <t xml:space="preserve">PEARSON PROFESSIONAL ASSESSMENTS LTD</t>
  </si>
  <si>
    <t xml:space="preserve">PDA9295</t>
  </si>
  <si>
    <t xml:space="preserve">SI23858</t>
  </si>
  <si>
    <t xml:space="preserve">GRANT THORNTON UK LLP</t>
  </si>
  <si>
    <t xml:space="preserve">30256637</t>
  </si>
  <si>
    <t xml:space="preserve">BRITISH TELECOMMUNICATIONS PLC</t>
  </si>
  <si>
    <t xml:space="preserve">VP38213270Q085KN</t>
  </si>
  <si>
    <t xml:space="preserve">NAMOS SOLUTIONS LTD</t>
  </si>
  <si>
    <t xml:space="preserve">1037009</t>
  </si>
  <si>
    <t xml:space="preserve">745</t>
  </si>
  <si>
    <t xml:space="preserve">DALY GROUP LTD</t>
  </si>
  <si>
    <t xml:space="preserve">INV-7252</t>
  </si>
  <si>
    <t xml:space="preserve">BELL DECORATING GROUP LTD</t>
  </si>
  <si>
    <t xml:space="preserve">BellGroup290125</t>
  </si>
  <si>
    <t xml:space="preserve">WORKFORCE SKILLS SUPPORT</t>
  </si>
  <si>
    <t xml:space="preserve">INV-5480</t>
  </si>
  <si>
    <t xml:space="preserve">LEX AUTOLEASE-DDR</t>
  </si>
  <si>
    <t xml:space="preserve">MIN7131367</t>
  </si>
  <si>
    <t xml:space="preserve">FALCON TOWER CRANE SERVICES LTD</t>
  </si>
  <si>
    <t xml:space="preserve">SIN052856</t>
  </si>
  <si>
    <t xml:space="preserve">ASSOCIATION FOR SPECIALIST FIRE PROTECTION LTD</t>
  </si>
  <si>
    <t xml:space="preserve">INV-2644</t>
  </si>
  <si>
    <t xml:space="preserve">CONCUR (BAMBORA) - DDR ACCOUNT</t>
  </si>
  <si>
    <t xml:space="preserve">CONCUR17022025</t>
  </si>
  <si>
    <t xml:space="preserve">0535240</t>
  </si>
  <si>
    <t xml:space="preserve">100053270</t>
  </si>
  <si>
    <t xml:space="preserve">270914</t>
  </si>
  <si>
    <t xml:space="preserve">CONSTRUCT TRAINING SERVICES</t>
  </si>
  <si>
    <t xml:space="preserve">INV-0098</t>
  </si>
  <si>
    <t xml:space="preserve">UMBRACO AS</t>
  </si>
  <si>
    <t xml:space="preserve">10014INV364225</t>
  </si>
  <si>
    <t xml:space="preserve">VOLKERSTEVIN INFRASTRUCTURE LTD</t>
  </si>
  <si>
    <t xml:space="preserve">SIN0000354</t>
  </si>
  <si>
    <t xml:space="preserve">9900829425</t>
  </si>
  <si>
    <t xml:space="preserve">INV2770</t>
  </si>
  <si>
    <t xml:space="preserve">MEARNS &amp; GILL ADVERTISING LTD</t>
  </si>
  <si>
    <t xml:space="preserve">76787&amp;77134</t>
  </si>
  <si>
    <t xml:space="preserve">MEARS SCOTLAND LLP</t>
  </si>
  <si>
    <t xml:space="preserve">MearsScotlandLLP300125</t>
  </si>
  <si>
    <t xml:space="preserve">30252922</t>
  </si>
  <si>
    <t xml:space="preserve">INV-5443</t>
  </si>
  <si>
    <t xml:space="preserve">NATWEST ONECARD-DDR</t>
  </si>
  <si>
    <t xml:space="preserve">PCARD27022025</t>
  </si>
  <si>
    <t xml:space="preserve">PERTH COLLEGE UHI</t>
  </si>
  <si>
    <t xml:space="preserve">SL36361</t>
  </si>
  <si>
    <t xml:space="preserve">EZRAH CONSULTING LTD</t>
  </si>
  <si>
    <t xml:space="preserve">CITB003</t>
  </si>
  <si>
    <t xml:space="preserve">CITB004</t>
  </si>
  <si>
    <t xml:space="preserve">CITB019</t>
  </si>
  <si>
    <t xml:space="preserve">CITB020</t>
  </si>
  <si>
    <t xml:space="preserve">IMAGITECH LTD</t>
  </si>
  <si>
    <t xml:space="preserve">INV-0003593</t>
  </si>
  <si>
    <t xml:space="preserve">PLACES FOR PEOPLE</t>
  </si>
  <si>
    <t xml:space="preserve">PlacesforPeopleDevelopmentsLtd290125</t>
  </si>
  <si>
    <t xml:space="preserve">KELTBRAY LTD</t>
  </si>
  <si>
    <t xml:space="preserve">KeltbrayLtd29012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23" workbookViewId="0">
      <selection pane="topLeft" activeCell="A71" activeCellId="0" sqref="A71:IV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707</v>
      </c>
      <c r="D2" s="9" t="s">
        <v>7</v>
      </c>
      <c r="E2" s="9" t="s">
        <v>8</v>
      </c>
      <c r="F2" s="10" t="n">
        <v>1190185.96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692</v>
      </c>
      <c r="D3" s="9" t="s">
        <v>9</v>
      </c>
      <c r="E3" s="9" t="s">
        <v>10</v>
      </c>
      <c r="F3" s="10" t="n">
        <v>547284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709</v>
      </c>
      <c r="D4" s="9" t="s">
        <v>11</v>
      </c>
      <c r="E4" s="9" t="s">
        <v>12</v>
      </c>
      <c r="F4" s="10" t="n">
        <v>278788.72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709</v>
      </c>
      <c r="D5" s="9" t="s">
        <v>11</v>
      </c>
      <c r="E5" s="9" t="s">
        <v>13</v>
      </c>
      <c r="F5" s="10" t="n">
        <v>214231.4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702</v>
      </c>
      <c r="D6" s="9" t="s">
        <v>14</v>
      </c>
      <c r="E6" s="9" t="s">
        <v>15</v>
      </c>
      <c r="F6" s="10" t="n">
        <v>135991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691</v>
      </c>
      <c r="D7" s="9" t="s">
        <v>16</v>
      </c>
      <c r="E7" s="9" t="s">
        <v>17</v>
      </c>
      <c r="F7" s="10" t="n">
        <v>126647.66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695</v>
      </c>
      <c r="D8" s="9" t="s">
        <v>18</v>
      </c>
      <c r="E8" s="9" t="s">
        <v>19</v>
      </c>
      <c r="F8" s="10" t="n">
        <v>120562.56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709</v>
      </c>
      <c r="D9" s="9" t="s">
        <v>20</v>
      </c>
      <c r="E9" s="9" t="s">
        <v>21</v>
      </c>
      <c r="F9" s="10" t="n">
        <v>111345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705</v>
      </c>
      <c r="D10" s="9" t="s">
        <v>22</v>
      </c>
      <c r="E10" s="9" t="s">
        <v>23</v>
      </c>
      <c r="F10" s="10" t="n">
        <v>105354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705</v>
      </c>
      <c r="D11" s="9" t="s">
        <v>24</v>
      </c>
      <c r="E11" s="9" t="s">
        <v>25</v>
      </c>
      <c r="F11" s="10" t="n">
        <v>103767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699</v>
      </c>
      <c r="D12" s="9" t="s">
        <v>26</v>
      </c>
      <c r="E12" s="9" t="s">
        <v>27</v>
      </c>
      <c r="F12" s="10" t="n">
        <v>97876.8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707</v>
      </c>
      <c r="D13" s="9" t="s">
        <v>28</v>
      </c>
      <c r="E13" s="9" t="s">
        <v>29</v>
      </c>
      <c r="F13" s="10" t="n">
        <v>77642.31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701</v>
      </c>
      <c r="D14" s="9" t="s">
        <v>30</v>
      </c>
      <c r="E14" s="9" t="s">
        <v>31</v>
      </c>
      <c r="F14" s="10" t="n">
        <v>73454.44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694</v>
      </c>
      <c r="D15" s="9" t="s">
        <v>32</v>
      </c>
      <c r="E15" s="9" t="s">
        <v>33</v>
      </c>
      <c r="F15" s="10" t="n">
        <v>72815.63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714</v>
      </c>
      <c r="D16" s="9" t="s">
        <v>34</v>
      </c>
      <c r="E16" s="9" t="s">
        <v>35</v>
      </c>
      <c r="F16" s="10" t="n">
        <v>69108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691</v>
      </c>
      <c r="D17" s="9" t="s">
        <v>36</v>
      </c>
      <c r="E17" s="9" t="s">
        <v>37</v>
      </c>
      <c r="F17" s="10" t="n">
        <v>65224.8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709</v>
      </c>
      <c r="D18" s="9" t="s">
        <v>38</v>
      </c>
      <c r="E18" s="9" t="s">
        <v>39</v>
      </c>
      <c r="F18" s="10" t="n">
        <v>63534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709</v>
      </c>
      <c r="D19" s="9" t="s">
        <v>40</v>
      </c>
      <c r="E19" s="9" t="s">
        <v>41</v>
      </c>
      <c r="F19" s="10" t="n">
        <v>60442.66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699</v>
      </c>
      <c r="D20" s="9" t="s">
        <v>42</v>
      </c>
      <c r="E20" s="9" t="s">
        <v>43</v>
      </c>
      <c r="F20" s="10" t="n">
        <v>60000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705</v>
      </c>
      <c r="D21" s="9" t="s">
        <v>44</v>
      </c>
      <c r="E21" s="9" t="s">
        <v>45</v>
      </c>
      <c r="F21" s="10" t="n">
        <v>59668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700</v>
      </c>
      <c r="D22" s="9" t="s">
        <v>14</v>
      </c>
      <c r="E22" s="9" t="s">
        <v>46</v>
      </c>
      <c r="F22" s="10" t="n">
        <v>59376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691</v>
      </c>
      <c r="D23" s="9" t="s">
        <v>47</v>
      </c>
      <c r="E23" s="9" t="s">
        <v>48</v>
      </c>
      <c r="F23" s="10" t="n">
        <v>57960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708</v>
      </c>
      <c r="D24" s="9" t="s">
        <v>49</v>
      </c>
      <c r="E24" s="9" t="s">
        <v>50</v>
      </c>
      <c r="F24" s="10" t="n">
        <v>57780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694</v>
      </c>
      <c r="D25" s="9" t="s">
        <v>51</v>
      </c>
      <c r="E25" s="9" t="s">
        <v>52</v>
      </c>
      <c r="F25" s="10" t="n">
        <v>55087.5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716</v>
      </c>
      <c r="D26" s="9" t="s">
        <v>53</v>
      </c>
      <c r="E26" s="9" t="s">
        <v>54</v>
      </c>
      <c r="F26" s="10" t="n">
        <v>54480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714</v>
      </c>
      <c r="D27" s="9" t="s">
        <v>18</v>
      </c>
      <c r="E27" s="9" t="s">
        <v>55</v>
      </c>
      <c r="F27" s="10" t="n">
        <v>53726.71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705</v>
      </c>
      <c r="D28" s="9" t="s">
        <v>56</v>
      </c>
      <c r="E28" s="9" t="s">
        <v>57</v>
      </c>
      <c r="F28" s="10" t="n">
        <v>53680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695</v>
      </c>
      <c r="D29" s="9" t="s">
        <v>58</v>
      </c>
      <c r="E29" s="9" t="s">
        <v>59</v>
      </c>
      <c r="F29" s="10" t="n">
        <v>50648.49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712</v>
      </c>
      <c r="D30" s="9" t="s">
        <v>42</v>
      </c>
      <c r="E30" s="9" t="s">
        <v>60</v>
      </c>
      <c r="F30" s="10" t="n">
        <v>46679.7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694</v>
      </c>
      <c r="D31" s="9" t="s">
        <v>32</v>
      </c>
      <c r="E31" s="9" t="s">
        <v>61</v>
      </c>
      <c r="F31" s="10" t="n">
        <v>46544.17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694</v>
      </c>
      <c r="D32" s="9" t="s">
        <v>62</v>
      </c>
      <c r="E32" s="9" t="s">
        <v>63</v>
      </c>
      <c r="F32" s="10" t="n">
        <v>46278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698</v>
      </c>
      <c r="D33" s="9" t="s">
        <v>64</v>
      </c>
      <c r="E33" s="9" t="s">
        <v>65</v>
      </c>
      <c r="F33" s="10" t="n">
        <v>45961.97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706</v>
      </c>
      <c r="D34" s="9" t="s">
        <v>66</v>
      </c>
      <c r="E34" s="9" t="s">
        <v>67</v>
      </c>
      <c r="F34" s="10" t="n">
        <v>43860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695</v>
      </c>
      <c r="D35" s="9" t="s">
        <v>68</v>
      </c>
      <c r="E35" s="9" t="s">
        <v>69</v>
      </c>
      <c r="F35" s="10" t="n">
        <v>43016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716</v>
      </c>
      <c r="D36" s="9" t="s">
        <v>70</v>
      </c>
      <c r="E36" s="9" t="s">
        <v>71</v>
      </c>
      <c r="F36" s="10" t="n">
        <v>42855.35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708</v>
      </c>
      <c r="D37" s="9" t="s">
        <v>72</v>
      </c>
      <c r="E37" s="9" t="s">
        <v>73</v>
      </c>
      <c r="F37" s="10" t="n">
        <v>41218.14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700</v>
      </c>
      <c r="D38" s="9" t="s">
        <v>14</v>
      </c>
      <c r="E38" s="9" t="s">
        <v>74</v>
      </c>
      <c r="F38" s="10" t="n">
        <v>39371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715</v>
      </c>
      <c r="D39" s="9" t="s">
        <v>75</v>
      </c>
      <c r="E39" s="9" t="s">
        <v>76</v>
      </c>
      <c r="F39" s="10" t="n">
        <v>39096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715</v>
      </c>
      <c r="D40" s="9" t="s">
        <v>77</v>
      </c>
      <c r="E40" s="9" t="s">
        <v>78</v>
      </c>
      <c r="F40" s="10" t="n">
        <v>39007.42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695</v>
      </c>
      <c r="D41" s="9" t="s">
        <v>79</v>
      </c>
      <c r="E41" s="9" t="s">
        <v>80</v>
      </c>
      <c r="F41" s="10" t="n">
        <v>38559.6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716</v>
      </c>
      <c r="D42" s="9" t="s">
        <v>22</v>
      </c>
      <c r="E42" s="9" t="s">
        <v>81</v>
      </c>
      <c r="F42" s="10" t="n">
        <v>3600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694</v>
      </c>
      <c r="D43" s="9" t="s">
        <v>82</v>
      </c>
      <c r="E43" s="9" t="s">
        <v>83</v>
      </c>
      <c r="F43" s="10" t="n">
        <v>36000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699</v>
      </c>
      <c r="D44" s="9" t="s">
        <v>84</v>
      </c>
      <c r="E44" s="9" t="s">
        <v>85</v>
      </c>
      <c r="F44" s="10" t="n">
        <v>35350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712</v>
      </c>
      <c r="D45" s="9" t="s">
        <v>86</v>
      </c>
      <c r="E45" s="9" t="s">
        <v>87</v>
      </c>
      <c r="F45" s="10" t="n">
        <v>33672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709</v>
      </c>
      <c r="D46" s="9" t="s">
        <v>88</v>
      </c>
      <c r="E46" s="9" t="s">
        <v>89</v>
      </c>
      <c r="F46" s="10" t="n">
        <v>33474.69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713</v>
      </c>
      <c r="D47" s="9" t="s">
        <v>90</v>
      </c>
      <c r="E47" s="9" t="s">
        <v>91</v>
      </c>
      <c r="F47" s="10" t="n">
        <v>33078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694</v>
      </c>
      <c r="D48" s="9" t="s">
        <v>92</v>
      </c>
      <c r="E48" s="9" t="s">
        <v>93</v>
      </c>
      <c r="F48" s="10" t="n">
        <v>31416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709</v>
      </c>
      <c r="D49" s="9" t="s">
        <v>94</v>
      </c>
      <c r="E49" s="9" t="s">
        <v>95</v>
      </c>
      <c r="F49" s="10" t="n">
        <v>31037.36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709</v>
      </c>
      <c r="D50" s="9" t="s">
        <v>11</v>
      </c>
      <c r="E50" s="9" t="s">
        <v>96</v>
      </c>
      <c r="F50" s="10" t="n">
        <v>30682.26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709</v>
      </c>
      <c r="D51" s="9" t="s">
        <v>18</v>
      </c>
      <c r="E51" s="9" t="s">
        <v>97</v>
      </c>
      <c r="F51" s="10" t="n">
        <v>30463.15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694</v>
      </c>
      <c r="D52" s="9" t="s">
        <v>49</v>
      </c>
      <c r="E52" s="9" t="s">
        <v>98</v>
      </c>
      <c r="F52" s="10" t="n">
        <v>30420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699</v>
      </c>
      <c r="D53" s="9" t="s">
        <v>99</v>
      </c>
      <c r="E53" s="9" t="s">
        <v>100</v>
      </c>
      <c r="F53" s="10" t="n">
        <v>30000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708</v>
      </c>
      <c r="D54" s="9" t="s">
        <v>101</v>
      </c>
      <c r="E54" s="9" t="s">
        <v>102</v>
      </c>
      <c r="F54" s="10" t="n">
        <v>29980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702</v>
      </c>
      <c r="D55" s="9" t="s">
        <v>103</v>
      </c>
      <c r="E55" s="9" t="s">
        <v>104</v>
      </c>
      <c r="F55" s="10" t="n">
        <v>28203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694</v>
      </c>
      <c r="D56" s="9" t="s">
        <v>32</v>
      </c>
      <c r="E56" s="9" t="s">
        <v>105</v>
      </c>
      <c r="F56" s="10" t="n">
        <v>27701.7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715</v>
      </c>
      <c r="D57" s="9" t="s">
        <v>42</v>
      </c>
      <c r="E57" s="9" t="s">
        <v>106</v>
      </c>
      <c r="F57" s="10" t="n">
        <v>27600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695</v>
      </c>
      <c r="D58" s="9" t="s">
        <v>107</v>
      </c>
      <c r="E58" s="9" t="s">
        <v>108</v>
      </c>
      <c r="F58" s="10" t="n">
        <v>27000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699</v>
      </c>
      <c r="D59" s="9" t="s">
        <v>109</v>
      </c>
      <c r="E59" s="9" t="s">
        <v>110</v>
      </c>
      <c r="F59" s="10" t="n">
        <v>27000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698</v>
      </c>
      <c r="D60" s="9" t="s">
        <v>75</v>
      </c>
      <c r="E60" s="9" t="s">
        <v>111</v>
      </c>
      <c r="F60" s="10" t="n">
        <v>26430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712</v>
      </c>
      <c r="D61" s="9" t="s">
        <v>86</v>
      </c>
      <c r="E61" s="9" t="s">
        <v>112</v>
      </c>
      <c r="F61" s="10" t="n">
        <v>26364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716</v>
      </c>
      <c r="D62" s="9" t="s">
        <v>113</v>
      </c>
      <c r="E62" s="9" t="s">
        <v>114</v>
      </c>
      <c r="F62" s="10" t="n">
        <v>26034.64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708</v>
      </c>
      <c r="D63" s="9" t="s">
        <v>115</v>
      </c>
      <c r="E63" s="9" t="s">
        <v>116</v>
      </c>
      <c r="F63" s="10" t="n">
        <v>25955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695</v>
      </c>
      <c r="D64" s="9" t="s">
        <v>117</v>
      </c>
      <c r="E64" s="9" t="s">
        <v>118</v>
      </c>
      <c r="F64" s="10" t="n">
        <v>25200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695</v>
      </c>
      <c r="D65" s="9" t="s">
        <v>117</v>
      </c>
      <c r="E65" s="9" t="s">
        <v>119</v>
      </c>
      <c r="F65" s="10" t="n">
        <v>25200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715</v>
      </c>
      <c r="D66" s="9" t="s">
        <v>117</v>
      </c>
      <c r="E66" s="9" t="s">
        <v>120</v>
      </c>
      <c r="F66" s="10" t="n">
        <v>25200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715</v>
      </c>
      <c r="D67" s="9" t="s">
        <v>117</v>
      </c>
      <c r="E67" s="9" t="s">
        <v>121</v>
      </c>
      <c r="F67" s="10" t="n">
        <v>25200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700</v>
      </c>
      <c r="D68" s="9" t="s">
        <v>122</v>
      </c>
      <c r="E68" s="9" t="s">
        <v>123</v>
      </c>
      <c r="F68" s="10" t="n">
        <v>25200</v>
      </c>
    </row>
    <row r="69" customFormat="false" ht="13.2" hidden="false" customHeight="false" outlineLevel="0" collapsed="false">
      <c r="A69" s="6" t="s">
        <v>6</v>
      </c>
      <c r="B69" s="7" t="n">
        <v>1000</v>
      </c>
      <c r="C69" s="8" t="n">
        <v>45699</v>
      </c>
      <c r="D69" s="9" t="s">
        <v>124</v>
      </c>
      <c r="E69" s="9" t="s">
        <v>125</v>
      </c>
      <c r="F69" s="10" t="n">
        <v>25000</v>
      </c>
    </row>
    <row r="70" customFormat="false" ht="13.2" hidden="false" customHeight="false" outlineLevel="0" collapsed="false">
      <c r="A70" s="6" t="s">
        <v>6</v>
      </c>
      <c r="B70" s="7" t="n">
        <v>1000</v>
      </c>
      <c r="C70" s="8" t="n">
        <v>45705</v>
      </c>
      <c r="D70" s="9" t="s">
        <v>126</v>
      </c>
      <c r="E70" s="9" t="s">
        <v>127</v>
      </c>
      <c r="F70" s="10" t="n">
        <v>250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  <c r="B1" s="0" t="s">
        <v>129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30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31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32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34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35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36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37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38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39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40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41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42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43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44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3-14T13:40:34Z</dcterms:modified>
  <cp:revision>0</cp:revision>
  <dc:subject/>
  <dc:title/>
</cp:coreProperties>
</file>