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THE SKILLS CENTRE LONDON LTD</t>
  </si>
  <si>
    <t xml:space="preserve">6805</t>
  </si>
  <si>
    <t xml:space="preserve">SHARED SERVICES CONNECTED LTD</t>
  </si>
  <si>
    <t xml:space="preserve">100046103</t>
  </si>
  <si>
    <t xml:space="preserve">100046105</t>
  </si>
  <si>
    <t xml:space="preserve">100046104</t>
  </si>
  <si>
    <t xml:space="preserve">100046101</t>
  </si>
  <si>
    <t xml:space="preserve">100046102</t>
  </si>
  <si>
    <t xml:space="preserve">HMRC</t>
  </si>
  <si>
    <t xml:space="preserve">531PE0012596402</t>
  </si>
  <si>
    <t xml:space="preserve">PEARSON PROFESSIONAL ASSESSMENTS LTD</t>
  </si>
  <si>
    <t xml:space="preserve">PDA9244</t>
  </si>
  <si>
    <t xml:space="preserve">ARRANGEMY GROUP</t>
  </si>
  <si>
    <t xml:space="preserve">0505161</t>
  </si>
  <si>
    <t xml:space="preserve">MH &amp; A</t>
  </si>
  <si>
    <t xml:space="preserve">INV-0601</t>
  </si>
  <si>
    <t xml:space="preserve">CITY OF GLASGOW COLLEGE - CATHEDRAL STREET CAMPUS#G40RF</t>
  </si>
  <si>
    <t xml:space="preserve">SI72872</t>
  </si>
  <si>
    <t xml:space="preserve">0505162</t>
  </si>
  <si>
    <t xml:space="preserve">SOFTCAT LTD</t>
  </si>
  <si>
    <t xml:space="preserve">INVUK1347935</t>
  </si>
  <si>
    <t xml:space="preserve">100046240</t>
  </si>
  <si>
    <t xml:space="preserve">100046221</t>
  </si>
  <si>
    <t xml:space="preserve">100046200</t>
  </si>
  <si>
    <t xml:space="preserve">INV-0611</t>
  </si>
  <si>
    <t xml:space="preserve">DUMFRIES &amp; GALLOWAY COLLEGE#DG14FD</t>
  </si>
  <si>
    <t xml:space="preserve">5463</t>
  </si>
  <si>
    <t xml:space="preserve">SOUTH LANARKSHIRE COLLEGE</t>
  </si>
  <si>
    <t xml:space="preserve">FINV/45475</t>
  </si>
  <si>
    <t xml:space="preserve">DUNDEE AND ANGUS COLLEGE - ANGUS CAMPUS#DD38LE</t>
  </si>
  <si>
    <t xml:space="preserve">SI23/001049</t>
  </si>
  <si>
    <t xml:space="preserve">COMHAIRLE NAN EILEAN SIAR</t>
  </si>
  <si>
    <t xml:space="preserve">X006140</t>
  </si>
  <si>
    <t xml:space="preserve">SODEXO LTD</t>
  </si>
  <si>
    <t xml:space="preserve">9900786105</t>
  </si>
  <si>
    <t xml:space="preserve">LANDAU LTD</t>
  </si>
  <si>
    <t xml:space="preserve">INV-5574570</t>
  </si>
  <si>
    <t xml:space="preserve">THE DRILLING &amp; SAWING ASSOCIATION</t>
  </si>
  <si>
    <t xml:space="preserve">2369</t>
  </si>
  <si>
    <t xml:space="preserve">ENERGY &amp; UTILITY SKILLS LTD</t>
  </si>
  <si>
    <t xml:space="preserve">459114</t>
  </si>
  <si>
    <t xml:space="preserve">GEMENT LTD</t>
  </si>
  <si>
    <t xml:space="preserve">INV-0394</t>
  </si>
  <si>
    <t xml:space="preserve">100045297</t>
  </si>
  <si>
    <t xml:space="preserve">LAING O ROUKE SERVICES</t>
  </si>
  <si>
    <t xml:space="preserve">Laing O�Rourke Services Ltd</t>
  </si>
  <si>
    <t xml:space="preserve">BAM NUTTALL LTD</t>
  </si>
  <si>
    <t xml:space="preserve">BAMNuttall300124</t>
  </si>
  <si>
    <t xml:space="preserve">455817</t>
  </si>
  <si>
    <t xml:space="preserve">NATWEST ONECARD-DDR</t>
  </si>
  <si>
    <t xml:space="preserve">PCARDA2B040624</t>
  </si>
  <si>
    <t xml:space="preserve">ROAD SAFETY MARKINGS ASSOCIATION</t>
  </si>
  <si>
    <t xml:space="preserve">16162</t>
  </si>
  <si>
    <t xml:space="preserve">9900786106</t>
  </si>
  <si>
    <t xml:space="preserve">ALEXANDER MANN SOLUTIONS LTD</t>
  </si>
  <si>
    <t xml:space="preserve">3043717</t>
  </si>
  <si>
    <t xml:space="preserve">HITACHI CONSTRUCTION MACHINERY UK</t>
  </si>
  <si>
    <t xml:space="preserve">Hitachi Construction Machinery (UK) Ltd</t>
  </si>
  <si>
    <t xml:space="preserve">PDA9245</t>
  </si>
  <si>
    <t xml:space="preserve">DYER &amp; BUTLER LTD</t>
  </si>
  <si>
    <t xml:space="preserve">Dyer&amp;ButlerLtd110624</t>
  </si>
  <si>
    <t xml:space="preserve">INV-0393</t>
  </si>
  <si>
    <t xml:space="preserve">WEST COLLEGE SCOTLAND</t>
  </si>
  <si>
    <t xml:space="preserve">SI22874</t>
  </si>
  <si>
    <t xml:space="preserve">WHOLE LIFE CONSULTANTS LTD</t>
  </si>
  <si>
    <t xml:space="preserve">WLC0649</t>
  </si>
  <si>
    <t xml:space="preserve">LEX AUTOLEASE-DDR</t>
  </si>
  <si>
    <t xml:space="preserve">DDDUMMY240501-140</t>
  </si>
  <si>
    <t xml:space="preserve">GLASGOW KELVIN COLLEGE#CITB</t>
  </si>
  <si>
    <t xml:space="preserve">SI/24733</t>
  </si>
  <si>
    <t xml:space="preserve">3047663</t>
  </si>
  <si>
    <t xml:space="preserve">QA LTD</t>
  </si>
  <si>
    <t xml:space="preserve">QA-SIN-000449714</t>
  </si>
  <si>
    <t xml:space="preserve">PS3 LTD</t>
  </si>
  <si>
    <t xml:space="preserve">128/24</t>
  </si>
  <si>
    <t xml:space="preserve">FINV/45477</t>
  </si>
  <si>
    <t xml:space="preserve">CARDIFF COUNTY COUNCIL</t>
  </si>
  <si>
    <t xml:space="preserve">1802315157</t>
  </si>
  <si>
    <t xml:space="preserve">WATKIN JONES &amp; SON LTD</t>
  </si>
  <si>
    <t xml:space="preserve">WatkinJones&amp;Son020224</t>
  </si>
  <si>
    <t xml:space="preserve">AIMEDIA DATA LTD TA VUELIO</t>
  </si>
  <si>
    <t xml:space="preserve">INV890892</t>
  </si>
  <si>
    <t xml:space="preserve">3039824</t>
  </si>
  <si>
    <t xml:space="preserve">WATES GROUP LTD</t>
  </si>
  <si>
    <t xml:space="preserve">WatesGroupLtd290524</t>
  </si>
  <si>
    <t xml:space="preserve">PSL PRINT MANAGEMENT</t>
  </si>
  <si>
    <t xml:space="preserve">509396</t>
  </si>
  <si>
    <t xml:space="preserve">NATIONAL FEDERATION OF ROOFING CONTRACTORS</t>
  </si>
  <si>
    <t xml:space="preserve">59190</t>
  </si>
  <si>
    <t xml:space="preserve">BARNARDOS</t>
  </si>
  <si>
    <t xml:space="preserve">BARSI021154</t>
  </si>
  <si>
    <t xml:space="preserve">100046239</t>
  </si>
  <si>
    <t xml:space="preserve">100046220</t>
  </si>
  <si>
    <t xml:space="preserve">100046199</t>
  </si>
  <si>
    <t xml:space="preserve">MIN6445218</t>
  </si>
  <si>
    <t xml:space="preserve">COIN278564</t>
  </si>
  <si>
    <t xml:space="preserve">9900787383</t>
  </si>
  <si>
    <t xml:space="preserve">CONCUR (BAMBORA) - DDR ACCOUNT</t>
  </si>
  <si>
    <t xml:space="preserve">CONCUR18062024</t>
  </si>
  <si>
    <t xml:space="preserve">CONCUR20052024</t>
  </si>
  <si>
    <t xml:space="preserve">100046524</t>
  </si>
  <si>
    <t xml:space="preserve">THE EDINBURGH CHAMBER OF COMMERCE &amp; MANUFACTURES</t>
  </si>
  <si>
    <t xml:space="preserve">34297</t>
  </si>
  <si>
    <t xml:space="preserve">PCARDO27062024</t>
  </si>
  <si>
    <t xml:space="preserve">MATES IN MIND</t>
  </si>
  <si>
    <t xml:space="preserve">SIN188434</t>
  </si>
  <si>
    <t xml:space="preserve">INVUK132564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450</v>
      </c>
      <c r="D2" s="9" t="s">
        <v>7</v>
      </c>
      <c r="E2" s="10" t="s">
        <v>8</v>
      </c>
      <c r="F2" s="11" t="n">
        <v>1408723.06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454</v>
      </c>
      <c r="D3" s="9" t="s">
        <v>9</v>
      </c>
      <c r="E3" s="10" t="s">
        <v>10</v>
      </c>
      <c r="F3" s="11" t="n">
        <v>1211753.24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454</v>
      </c>
      <c r="D4" s="9" t="s">
        <v>9</v>
      </c>
      <c r="E4" s="10" t="s">
        <v>11</v>
      </c>
      <c r="F4" s="11" t="n">
        <v>1211753.24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454</v>
      </c>
      <c r="D5" s="9" t="s">
        <v>9</v>
      </c>
      <c r="E5" s="10" t="s">
        <v>12</v>
      </c>
      <c r="F5" s="11" t="n">
        <v>1211753.24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454</v>
      </c>
      <c r="D6" s="9" t="s">
        <v>9</v>
      </c>
      <c r="E6" s="10" t="s">
        <v>13</v>
      </c>
      <c r="F6" s="11" t="n">
        <v>1164757.47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449</v>
      </c>
      <c r="D7" s="9" t="s">
        <v>9</v>
      </c>
      <c r="E7" s="10" t="s">
        <v>14</v>
      </c>
      <c r="F7" s="11" t="n">
        <v>1164757.47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456</v>
      </c>
      <c r="D8" s="9" t="s">
        <v>15</v>
      </c>
      <c r="E8" s="10" t="s">
        <v>16</v>
      </c>
      <c r="F8" s="11" t="n">
        <v>991530.42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457</v>
      </c>
      <c r="D9" s="9" t="s">
        <v>17</v>
      </c>
      <c r="E9" s="10" t="s">
        <v>18</v>
      </c>
      <c r="F9" s="11" t="n">
        <v>437323.95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464</v>
      </c>
      <c r="D10" s="9" t="s">
        <v>19</v>
      </c>
      <c r="E10" s="10" t="s">
        <v>20</v>
      </c>
      <c r="F10" s="11" t="n">
        <v>271150.85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455</v>
      </c>
      <c r="D11" s="9" t="s">
        <v>21</v>
      </c>
      <c r="E11" s="10" t="s">
        <v>22</v>
      </c>
      <c r="F11" s="11" t="n">
        <v>152520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470</v>
      </c>
      <c r="D12" s="9" t="s">
        <v>23</v>
      </c>
      <c r="E12" s="10" t="s">
        <v>24</v>
      </c>
      <c r="F12" s="11" t="n">
        <v>133311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464</v>
      </c>
      <c r="D13" s="9" t="s">
        <v>19</v>
      </c>
      <c r="E13" s="10" t="s">
        <v>25</v>
      </c>
      <c r="F13" s="11" t="n">
        <v>133191.45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461</v>
      </c>
      <c r="D14" s="9" t="s">
        <v>26</v>
      </c>
      <c r="E14" s="10" t="s">
        <v>27</v>
      </c>
      <c r="F14" s="11" t="n">
        <v>116301.26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453</v>
      </c>
      <c r="D15" s="9" t="s">
        <v>9</v>
      </c>
      <c r="E15" s="10" t="s">
        <v>28</v>
      </c>
      <c r="F15" s="11" t="n">
        <v>108802.24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453</v>
      </c>
      <c r="D16" s="9" t="s">
        <v>9</v>
      </c>
      <c r="E16" s="10" t="s">
        <v>29</v>
      </c>
      <c r="F16" s="11" t="n">
        <v>108802.24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453</v>
      </c>
      <c r="D17" s="9" t="s">
        <v>9</v>
      </c>
      <c r="E17" s="10" t="s">
        <v>30</v>
      </c>
      <c r="F17" s="11" t="n">
        <v>108802.24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455</v>
      </c>
      <c r="D18" s="9" t="s">
        <v>21</v>
      </c>
      <c r="E18" s="10" t="s">
        <v>31</v>
      </c>
      <c r="F18" s="11" t="n">
        <v>105900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464</v>
      </c>
      <c r="D19" s="9" t="s">
        <v>32</v>
      </c>
      <c r="E19" s="10" t="s">
        <v>33</v>
      </c>
      <c r="F19" s="11" t="n">
        <v>97316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457</v>
      </c>
      <c r="D20" s="9" t="s">
        <v>34</v>
      </c>
      <c r="E20" s="10" t="s">
        <v>35</v>
      </c>
      <c r="F20" s="11" t="n">
        <v>93456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456</v>
      </c>
      <c r="D21" s="9" t="s">
        <v>36</v>
      </c>
      <c r="E21" s="10" t="s">
        <v>37</v>
      </c>
      <c r="F21" s="11" t="n">
        <v>82768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460</v>
      </c>
      <c r="D22" s="9" t="s">
        <v>38</v>
      </c>
      <c r="E22" s="10" t="s">
        <v>39</v>
      </c>
      <c r="F22" s="11" t="n">
        <v>76232.69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462</v>
      </c>
      <c r="D23" s="9" t="s">
        <v>40</v>
      </c>
      <c r="E23" s="10" t="s">
        <v>41</v>
      </c>
      <c r="F23" s="11" t="n">
        <v>66256.68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457</v>
      </c>
      <c r="D24" s="9" t="s">
        <v>42</v>
      </c>
      <c r="E24" s="10" t="s">
        <v>43</v>
      </c>
      <c r="F24" s="11" t="n">
        <v>62458.96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460</v>
      </c>
      <c r="D25" s="9" t="s">
        <v>44</v>
      </c>
      <c r="E25" s="10" t="s">
        <v>45</v>
      </c>
      <c r="F25" s="11" t="n">
        <v>61000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450</v>
      </c>
      <c r="D26" s="9" t="s">
        <v>46</v>
      </c>
      <c r="E26" s="10" t="s">
        <v>47</v>
      </c>
      <c r="F26" s="11" t="n">
        <v>55953.36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460</v>
      </c>
      <c r="D27" s="9" t="s">
        <v>48</v>
      </c>
      <c r="E27" s="10" t="s">
        <v>49</v>
      </c>
      <c r="F27" s="11" t="n">
        <v>53208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464</v>
      </c>
      <c r="D28" s="9" t="s">
        <v>9</v>
      </c>
      <c r="E28" s="10" t="s">
        <v>50</v>
      </c>
      <c r="F28" s="11" t="n">
        <v>52679.26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449</v>
      </c>
      <c r="D29" s="9" t="s">
        <v>51</v>
      </c>
      <c r="E29" s="10" t="s">
        <v>52</v>
      </c>
      <c r="F29" s="11" t="n">
        <v>52645.5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464</v>
      </c>
      <c r="D30" s="9" t="s">
        <v>53</v>
      </c>
      <c r="E30" s="10" t="s">
        <v>54</v>
      </c>
      <c r="F30" s="11" t="n">
        <v>50000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449</v>
      </c>
      <c r="D31" s="9" t="s">
        <v>46</v>
      </c>
      <c r="E31" s="10" t="s">
        <v>55</v>
      </c>
      <c r="F31" s="11" t="n">
        <v>46146.84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448</v>
      </c>
      <c r="D32" s="9" t="s">
        <v>56</v>
      </c>
      <c r="E32" s="10" t="s">
        <v>57</v>
      </c>
      <c r="F32" s="11" t="n">
        <v>45898.93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449</v>
      </c>
      <c r="D33" s="9" t="s">
        <v>58</v>
      </c>
      <c r="E33" s="10" t="s">
        <v>59</v>
      </c>
      <c r="F33" s="11" t="n">
        <v>45000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462</v>
      </c>
      <c r="D34" s="9" t="s">
        <v>40</v>
      </c>
      <c r="E34" s="10" t="s">
        <v>60</v>
      </c>
      <c r="F34" s="11" t="n">
        <v>41496.32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453</v>
      </c>
      <c r="D35" s="9" t="s">
        <v>61</v>
      </c>
      <c r="E35" s="10" t="s">
        <v>62</v>
      </c>
      <c r="F35" s="11" t="n">
        <v>41368.94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450</v>
      </c>
      <c r="D36" s="9" t="s">
        <v>63</v>
      </c>
      <c r="E36" s="10" t="s">
        <v>64</v>
      </c>
      <c r="F36" s="11" t="n">
        <v>38482.5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469</v>
      </c>
      <c r="D37" s="9" t="s">
        <v>17</v>
      </c>
      <c r="E37" s="10" t="s">
        <v>65</v>
      </c>
      <c r="F37" s="11" t="n">
        <v>37632.29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456</v>
      </c>
      <c r="D38" s="9" t="s">
        <v>66</v>
      </c>
      <c r="E38" s="10" t="s">
        <v>67</v>
      </c>
      <c r="F38" s="11" t="n">
        <v>3725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457</v>
      </c>
      <c r="D39" s="9" t="s">
        <v>48</v>
      </c>
      <c r="E39" s="10" t="s">
        <v>68</v>
      </c>
      <c r="F39" s="11" t="n">
        <v>36959.11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450</v>
      </c>
      <c r="D40" s="9" t="s">
        <v>69</v>
      </c>
      <c r="E40" s="10" t="s">
        <v>70</v>
      </c>
      <c r="F40" s="11" t="n">
        <v>36500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470</v>
      </c>
      <c r="D41" s="9" t="s">
        <v>71</v>
      </c>
      <c r="E41" s="10" t="s">
        <v>72</v>
      </c>
      <c r="F41" s="11" t="n">
        <v>35403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450</v>
      </c>
      <c r="D42" s="9" t="s">
        <v>73</v>
      </c>
      <c r="E42" s="10" t="s">
        <v>74</v>
      </c>
      <c r="F42" s="11" t="n">
        <v>35378.93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467</v>
      </c>
      <c r="D43" s="9" t="s">
        <v>75</v>
      </c>
      <c r="E43" s="10" t="s">
        <v>76</v>
      </c>
      <c r="F43" s="11" t="n">
        <v>35000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457</v>
      </c>
      <c r="D44" s="9" t="s">
        <v>61</v>
      </c>
      <c r="E44" s="10" t="s">
        <v>77</v>
      </c>
      <c r="F44" s="11" t="n">
        <v>34909.74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470</v>
      </c>
      <c r="D45" s="9" t="s">
        <v>78</v>
      </c>
      <c r="E45" s="10" t="s">
        <v>79</v>
      </c>
      <c r="F45" s="11" t="n">
        <v>33390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449</v>
      </c>
      <c r="D46" s="9" t="s">
        <v>80</v>
      </c>
      <c r="E46" s="10" t="s">
        <v>81</v>
      </c>
      <c r="F46" s="11" t="n">
        <v>32778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464</v>
      </c>
      <c r="D47" s="9" t="s">
        <v>34</v>
      </c>
      <c r="E47" s="10" t="s">
        <v>82</v>
      </c>
      <c r="F47" s="11" t="n">
        <v>32218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460</v>
      </c>
      <c r="D48" s="9" t="s">
        <v>83</v>
      </c>
      <c r="E48" s="10" t="s">
        <v>84</v>
      </c>
      <c r="F48" s="11" t="n">
        <v>32214.5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463</v>
      </c>
      <c r="D49" s="9" t="s">
        <v>85</v>
      </c>
      <c r="E49" s="10" t="s">
        <v>86</v>
      </c>
      <c r="F49" s="11" t="n">
        <v>32000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462</v>
      </c>
      <c r="D50" s="9" t="s">
        <v>87</v>
      </c>
      <c r="E50" s="10" t="s">
        <v>88</v>
      </c>
      <c r="F50" s="11" t="n">
        <v>31896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447</v>
      </c>
      <c r="D51" s="9" t="s">
        <v>61</v>
      </c>
      <c r="E51" s="10" t="s">
        <v>89</v>
      </c>
      <c r="F51" s="11" t="n">
        <v>31717.03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456</v>
      </c>
      <c r="D52" s="9" t="s">
        <v>90</v>
      </c>
      <c r="E52" s="10" t="s">
        <v>91</v>
      </c>
      <c r="F52" s="11" t="n">
        <v>31370.52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457</v>
      </c>
      <c r="D53" s="9" t="s">
        <v>92</v>
      </c>
      <c r="E53" s="10" t="s">
        <v>93</v>
      </c>
      <c r="F53" s="11" t="n">
        <v>31203.95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470</v>
      </c>
      <c r="D54" s="9" t="s">
        <v>94</v>
      </c>
      <c r="E54" s="10" t="s">
        <v>95</v>
      </c>
      <c r="F54" s="11" t="n">
        <v>31118.58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457</v>
      </c>
      <c r="D55" s="9" t="s">
        <v>96</v>
      </c>
      <c r="E55" s="10" t="s">
        <v>97</v>
      </c>
      <c r="F55" s="11" t="n">
        <v>30725.52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453</v>
      </c>
      <c r="D56" s="9" t="s">
        <v>9</v>
      </c>
      <c r="E56" s="10" t="s">
        <v>98</v>
      </c>
      <c r="F56" s="11" t="n">
        <v>30463.15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453</v>
      </c>
      <c r="D57" s="9" t="s">
        <v>9</v>
      </c>
      <c r="E57" s="10" t="s">
        <v>99</v>
      </c>
      <c r="F57" s="11" t="n">
        <v>30463.15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449</v>
      </c>
      <c r="D58" s="9" t="s">
        <v>9</v>
      </c>
      <c r="E58" s="10" t="s">
        <v>100</v>
      </c>
      <c r="F58" s="11" t="n">
        <v>30463.15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456</v>
      </c>
      <c r="D59" s="9" t="s">
        <v>73</v>
      </c>
      <c r="E59" s="10" t="s">
        <v>101</v>
      </c>
      <c r="F59" s="11" t="n">
        <v>30236.68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450</v>
      </c>
      <c r="D60" s="9" t="s">
        <v>73</v>
      </c>
      <c r="E60" s="10" t="s">
        <v>102</v>
      </c>
      <c r="F60" s="11" t="n">
        <v>30066.05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462</v>
      </c>
      <c r="D61" s="9" t="s">
        <v>40</v>
      </c>
      <c r="E61" s="10" t="s">
        <v>103</v>
      </c>
      <c r="F61" s="11" t="n">
        <v>29252.41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464</v>
      </c>
      <c r="D62" s="9" t="s">
        <v>104</v>
      </c>
      <c r="E62" s="10" t="s">
        <v>105</v>
      </c>
      <c r="F62" s="11" t="n">
        <v>28547.77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450</v>
      </c>
      <c r="D63" s="9" t="s">
        <v>104</v>
      </c>
      <c r="E63" s="10" t="s">
        <v>106</v>
      </c>
      <c r="F63" s="11" t="n">
        <v>27796.77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462</v>
      </c>
      <c r="D64" s="9" t="s">
        <v>9</v>
      </c>
      <c r="E64" s="10" t="s">
        <v>107</v>
      </c>
      <c r="F64" s="11" t="n">
        <v>27777.17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470</v>
      </c>
      <c r="D65" s="9" t="s">
        <v>108</v>
      </c>
      <c r="E65" s="10" t="s">
        <v>109</v>
      </c>
      <c r="F65" s="11" t="n">
        <v>27450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471</v>
      </c>
      <c r="D66" s="9" t="s">
        <v>56</v>
      </c>
      <c r="E66" s="10" t="s">
        <v>110</v>
      </c>
      <c r="F66" s="11" t="n">
        <v>27229.05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470</v>
      </c>
      <c r="D67" s="9" t="s">
        <v>111</v>
      </c>
      <c r="E67" s="10" t="s">
        <v>112</v>
      </c>
      <c r="F67" s="11" t="n">
        <v>26400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449</v>
      </c>
      <c r="D68" s="9" t="s">
        <v>26</v>
      </c>
      <c r="E68" s="10" t="s">
        <v>113</v>
      </c>
      <c r="F68" s="11" t="n">
        <v>25008.3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4</v>
      </c>
      <c r="B1" s="0" t="s">
        <v>11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1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1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18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2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2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22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23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24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25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26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27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28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29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30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7-05T12:06:11Z</dcterms:modified>
  <cp:revision>0</cp:revision>
  <dc:subject/>
  <dc:title/>
</cp:coreProperties>
</file>